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401" sheetId="1" state="visible" r:id="rId2"/>
    <sheet name="10402" sheetId="2" state="visible" r:id="rId3"/>
    <sheet name="10403" sheetId="3" state="visible" r:id="rId4"/>
    <sheet name="10404" sheetId="4" state="visible" r:id="rId5"/>
    <sheet name="10405" sheetId="5" state="visible" r:id="rId6"/>
    <sheet name="10406" sheetId="6" state="visible" r:id="rId7"/>
    <sheet name="10407" sheetId="7" state="visible" r:id="rId8"/>
    <sheet name="10408" sheetId="8" state="visible" r:id="rId9"/>
    <sheet name="10409" sheetId="9" state="visible" r:id="rId10"/>
    <sheet name="10410" sheetId="10" state="visible" r:id="rId11"/>
    <sheet name="10411" sheetId="11" state="visible" r:id="rId12"/>
    <sheet name="104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卑南鄉人口數按性別及年齡別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-* #,##0_-;\-* #,##0_-;_-* \-_-;_-@_-"/>
    <numFmt numFmtId="167" formatCode="0_);[RED]\(0\)"/>
    <numFmt numFmtId="168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46</v>
      </c>
      <c r="C3" s="9" t="n">
        <v>312</v>
      </c>
      <c r="D3" s="9" t="n">
        <v>334</v>
      </c>
    </row>
    <row r="4" customFormat="false" ht="30" hidden="false" customHeight="true" outlineLevel="0" collapsed="false">
      <c r="A4" s="7" t="s">
        <v>7</v>
      </c>
      <c r="B4" s="8" t="n">
        <f aca="false">C4+D4</f>
        <v>594</v>
      </c>
      <c r="C4" s="9" t="n">
        <v>324</v>
      </c>
      <c r="D4" s="9" t="n">
        <v>270</v>
      </c>
    </row>
    <row r="5" customFormat="false" ht="30" hidden="false" customHeight="true" outlineLevel="0" collapsed="false">
      <c r="A5" s="7" t="s">
        <v>8</v>
      </c>
      <c r="B5" s="8" t="n">
        <f aca="false">C5+D5</f>
        <v>753</v>
      </c>
      <c r="C5" s="9" t="n">
        <v>383</v>
      </c>
      <c r="D5" s="9" t="n">
        <v>370</v>
      </c>
    </row>
    <row r="6" customFormat="false" ht="30" hidden="false" customHeight="true" outlineLevel="0" collapsed="false">
      <c r="A6" s="7" t="s">
        <v>9</v>
      </c>
      <c r="B6" s="8" t="n">
        <f aca="false">C6+D6</f>
        <v>1108</v>
      </c>
      <c r="C6" s="9" t="n">
        <v>575</v>
      </c>
      <c r="D6" s="9" t="n">
        <v>533</v>
      </c>
    </row>
    <row r="7" customFormat="false" ht="30" hidden="false" customHeight="true" outlineLevel="0" collapsed="false">
      <c r="A7" s="7" t="s">
        <v>10</v>
      </c>
      <c r="B7" s="8" t="n">
        <f aca="false">C7+D7</f>
        <v>1249</v>
      </c>
      <c r="C7" s="9" t="n">
        <v>671</v>
      </c>
      <c r="D7" s="9" t="n">
        <v>578</v>
      </c>
    </row>
    <row r="8" customFormat="false" ht="30" hidden="false" customHeight="true" outlineLevel="0" collapsed="false">
      <c r="A8" s="7" t="s">
        <v>11</v>
      </c>
      <c r="B8" s="8" t="n">
        <f aca="false">C8+D8</f>
        <v>1204</v>
      </c>
      <c r="C8" s="9" t="n">
        <v>640</v>
      </c>
      <c r="D8" s="9" t="n">
        <v>564</v>
      </c>
    </row>
    <row r="9" customFormat="false" ht="30" hidden="false" customHeight="true" outlineLevel="0" collapsed="false">
      <c r="A9" s="10" t="s">
        <v>12</v>
      </c>
      <c r="B9" s="8" t="n">
        <f aca="false">C9+D9</f>
        <v>1285</v>
      </c>
      <c r="C9" s="11" t="n">
        <v>676</v>
      </c>
      <c r="D9" s="11" t="n">
        <v>609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51</v>
      </c>
      <c r="C10" s="9" t="n">
        <v>699</v>
      </c>
      <c r="D10" s="9" t="n">
        <v>552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76</v>
      </c>
      <c r="C11" s="9" t="n">
        <v>774</v>
      </c>
      <c r="D11" s="9" t="n">
        <v>602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478</v>
      </c>
      <c r="C12" s="9" t="n">
        <v>854</v>
      </c>
      <c r="D12" s="9" t="n">
        <v>624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36</v>
      </c>
      <c r="C13" s="9" t="n">
        <v>852</v>
      </c>
      <c r="D13" s="9" t="n">
        <v>684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55</v>
      </c>
      <c r="C14" s="9" t="n">
        <v>709</v>
      </c>
      <c r="D14" s="9" t="n">
        <v>646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53</v>
      </c>
      <c r="C15" s="9" t="n">
        <v>610</v>
      </c>
      <c r="D15" s="9" t="n">
        <v>543</v>
      </c>
    </row>
    <row r="16" customFormat="false" ht="30" hidden="false" customHeight="true" outlineLevel="0" collapsed="false">
      <c r="A16" s="12" t="s">
        <v>19</v>
      </c>
      <c r="B16" s="8" t="n">
        <f aca="false">C16+D16</f>
        <v>717</v>
      </c>
      <c r="C16" s="9" t="n">
        <v>349</v>
      </c>
      <c r="D16" s="9" t="n">
        <v>368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43</v>
      </c>
      <c r="C17" s="9" t="n">
        <v>290</v>
      </c>
      <c r="D17" s="9" t="n">
        <v>353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44</v>
      </c>
      <c r="C18" s="9" t="n">
        <v>260</v>
      </c>
      <c r="D18" s="9" t="n">
        <v>284</v>
      </c>
    </row>
    <row r="19" customFormat="false" ht="30" hidden="false" customHeight="true" outlineLevel="0" collapsed="false">
      <c r="A19" s="7" t="s">
        <v>22</v>
      </c>
      <c r="B19" s="8" t="n">
        <f aca="false">C19+D19</f>
        <v>378</v>
      </c>
      <c r="C19" s="9" t="n">
        <v>183</v>
      </c>
      <c r="D19" s="9" t="n">
        <v>195</v>
      </c>
    </row>
    <row r="20" customFormat="false" ht="30" hidden="false" customHeight="true" outlineLevel="0" collapsed="false">
      <c r="A20" s="7" t="s">
        <v>23</v>
      </c>
      <c r="B20" s="8" t="n">
        <f aca="false">C20+D20</f>
        <v>283</v>
      </c>
      <c r="C20" s="9" t="n">
        <v>150</v>
      </c>
      <c r="D20" s="9" t="n">
        <v>133</v>
      </c>
    </row>
    <row r="21" customFormat="false" ht="30" hidden="false" customHeight="true" outlineLevel="0" collapsed="false">
      <c r="A21" s="7" t="s">
        <v>24</v>
      </c>
      <c r="B21" s="8" t="n">
        <f aca="false">C21+D21</f>
        <v>91</v>
      </c>
      <c r="C21" s="9" t="n">
        <v>52</v>
      </c>
      <c r="D21" s="9" t="n">
        <v>39</v>
      </c>
    </row>
    <row r="22" customFormat="false" ht="30" hidden="false" customHeight="true" outlineLevel="0" collapsed="false">
      <c r="A22" s="7" t="s">
        <v>25</v>
      </c>
      <c r="B22" s="8" t="n">
        <f aca="false">C22+D22</f>
        <v>24</v>
      </c>
      <c r="C22" s="9" t="n">
        <v>16</v>
      </c>
      <c r="D22" s="9" t="n">
        <v>8</v>
      </c>
    </row>
    <row r="23" customFormat="false" ht="30" hidden="false" customHeight="true" outlineLevel="0" collapsed="false">
      <c r="A23" s="13" t="s">
        <v>26</v>
      </c>
      <c r="B23" s="8" t="n">
        <f aca="false">C23+D23</f>
        <v>6</v>
      </c>
      <c r="C23" s="9" t="n">
        <v>2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674</v>
      </c>
      <c r="C24" s="15" t="n">
        <f aca="false">SUM(C3:C23)</f>
        <v>9381</v>
      </c>
      <c r="D24" s="15" t="n">
        <f aca="false">SUM(D3:D23)</f>
        <v>8293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6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21</v>
      </c>
      <c r="C3" s="9" t="n">
        <v>316</v>
      </c>
      <c r="D3" s="9" t="n">
        <v>305</v>
      </c>
    </row>
    <row r="4" customFormat="false" ht="30" hidden="false" customHeight="true" outlineLevel="0" collapsed="false">
      <c r="A4" s="7" t="s">
        <v>7</v>
      </c>
      <c r="B4" s="8" t="n">
        <f aca="false">C4+D4</f>
        <v>564</v>
      </c>
      <c r="C4" s="9" t="n">
        <v>289</v>
      </c>
      <c r="D4" s="9" t="n">
        <v>275</v>
      </c>
    </row>
    <row r="5" customFormat="false" ht="30" hidden="false" customHeight="true" outlineLevel="0" collapsed="false">
      <c r="A5" s="7" t="s">
        <v>8</v>
      </c>
      <c r="B5" s="8" t="n">
        <f aca="false">C5+D5</f>
        <v>723</v>
      </c>
      <c r="C5" s="9" t="n">
        <v>376</v>
      </c>
      <c r="D5" s="9" t="n">
        <v>347</v>
      </c>
    </row>
    <row r="6" customFormat="false" ht="30" hidden="false" customHeight="true" outlineLevel="0" collapsed="false">
      <c r="A6" s="7" t="s">
        <v>9</v>
      </c>
      <c r="B6" s="8" t="n">
        <f aca="false">C6+D6</f>
        <v>1107</v>
      </c>
      <c r="C6" s="9" t="n">
        <v>571</v>
      </c>
      <c r="D6" s="9" t="n">
        <v>536</v>
      </c>
    </row>
    <row r="7" customFormat="false" ht="30" hidden="false" customHeight="true" outlineLevel="0" collapsed="false">
      <c r="A7" s="7" t="s">
        <v>10</v>
      </c>
      <c r="B7" s="8" t="n">
        <f aca="false">C7+D7</f>
        <v>1258</v>
      </c>
      <c r="C7" s="9" t="n">
        <v>669</v>
      </c>
      <c r="D7" s="9" t="n">
        <v>589</v>
      </c>
    </row>
    <row r="8" customFormat="false" ht="30" hidden="false" customHeight="true" outlineLevel="0" collapsed="false">
      <c r="A8" s="7" t="s">
        <v>11</v>
      </c>
      <c r="B8" s="8" t="n">
        <f aca="false">C8+D8</f>
        <v>1173</v>
      </c>
      <c r="C8" s="9" t="n">
        <v>637</v>
      </c>
      <c r="D8" s="9" t="n">
        <v>536</v>
      </c>
    </row>
    <row r="9" customFormat="false" ht="30" hidden="false" customHeight="true" outlineLevel="0" collapsed="false">
      <c r="A9" s="10" t="s">
        <v>12</v>
      </c>
      <c r="B9" s="8" t="n">
        <f aca="false">C9+D9</f>
        <v>1204</v>
      </c>
      <c r="C9" s="11" t="n">
        <v>638</v>
      </c>
      <c r="D9" s="11" t="n">
        <v>566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74</v>
      </c>
      <c r="C10" s="9" t="n">
        <v>720</v>
      </c>
      <c r="D10" s="9" t="n">
        <v>554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55</v>
      </c>
      <c r="C11" s="9" t="n">
        <v>743</v>
      </c>
      <c r="D11" s="9" t="n">
        <v>612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466</v>
      </c>
      <c r="C12" s="9" t="n">
        <v>854</v>
      </c>
      <c r="D12" s="9" t="n">
        <v>612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38</v>
      </c>
      <c r="C13" s="9" t="n">
        <v>856</v>
      </c>
      <c r="D13" s="9" t="n">
        <v>682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54</v>
      </c>
      <c r="C14" s="9" t="n">
        <v>717</v>
      </c>
      <c r="D14" s="9" t="n">
        <v>637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83</v>
      </c>
      <c r="C15" s="9" t="n">
        <v>614</v>
      </c>
      <c r="D15" s="9" t="n">
        <v>569</v>
      </c>
    </row>
    <row r="16" customFormat="false" ht="30" hidden="false" customHeight="true" outlineLevel="0" collapsed="false">
      <c r="A16" s="12" t="s">
        <v>19</v>
      </c>
      <c r="B16" s="8" t="n">
        <f aca="false">C16+D16</f>
        <v>778</v>
      </c>
      <c r="C16" s="9" t="n">
        <v>383</v>
      </c>
      <c r="D16" s="9" t="n">
        <v>395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13</v>
      </c>
      <c r="C17" s="9" t="n">
        <v>275</v>
      </c>
      <c r="D17" s="9" t="n">
        <v>338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42</v>
      </c>
      <c r="C18" s="9" t="n">
        <v>248</v>
      </c>
      <c r="D18" s="9" t="n">
        <v>294</v>
      </c>
    </row>
    <row r="19" customFormat="false" ht="30" hidden="false" customHeight="true" outlineLevel="0" collapsed="false">
      <c r="A19" s="7" t="s">
        <v>22</v>
      </c>
      <c r="B19" s="8" t="n">
        <f aca="false">C19+D19</f>
        <v>362</v>
      </c>
      <c r="C19" s="9" t="n">
        <v>170</v>
      </c>
      <c r="D19" s="9" t="n">
        <v>192</v>
      </c>
    </row>
    <row r="20" customFormat="false" ht="30" hidden="false" customHeight="true" outlineLevel="0" collapsed="false">
      <c r="A20" s="7" t="s">
        <v>23</v>
      </c>
      <c r="B20" s="8" t="n">
        <f aca="false">C20+D20</f>
        <v>265</v>
      </c>
      <c r="C20" s="9" t="n">
        <v>139</v>
      </c>
      <c r="D20" s="9" t="n">
        <v>126</v>
      </c>
    </row>
    <row r="21" customFormat="false" ht="30" hidden="false" customHeight="true" outlineLevel="0" collapsed="false">
      <c r="A21" s="7" t="s">
        <v>24</v>
      </c>
      <c r="B21" s="8" t="n">
        <f aca="false">C21+D21</f>
        <v>101</v>
      </c>
      <c r="C21" s="9" t="n">
        <v>56</v>
      </c>
      <c r="D21" s="9" t="n">
        <v>45</v>
      </c>
    </row>
    <row r="22" customFormat="false" ht="30" hidden="false" customHeight="true" outlineLevel="0" collapsed="false">
      <c r="A22" s="7" t="s">
        <v>25</v>
      </c>
      <c r="B22" s="8" t="n">
        <f aca="false">C22+D22</f>
        <v>26</v>
      </c>
      <c r="C22" s="9" t="n">
        <v>15</v>
      </c>
      <c r="D22" s="9" t="n">
        <v>11</v>
      </c>
    </row>
    <row r="23" customFormat="false" ht="30" hidden="false" customHeight="true" outlineLevel="0" collapsed="false">
      <c r="A23" s="13" t="s">
        <v>26</v>
      </c>
      <c r="B23" s="8" t="n">
        <f aca="false">C23+D23</f>
        <v>7</v>
      </c>
      <c r="C23" s="9" t="n">
        <v>3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514</v>
      </c>
      <c r="C24" s="15" t="n">
        <f aca="false">SUM(C3:C23)</f>
        <v>9289</v>
      </c>
      <c r="D24" s="15" t="n">
        <f aca="false">SUM(D3:D23)</f>
        <v>822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7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09</v>
      </c>
      <c r="C3" s="9" t="n">
        <v>307</v>
      </c>
      <c r="D3" s="9" t="n">
        <v>302</v>
      </c>
    </row>
    <row r="4" customFormat="false" ht="30" hidden="false" customHeight="true" outlineLevel="0" collapsed="false">
      <c r="A4" s="7" t="s">
        <v>7</v>
      </c>
      <c r="B4" s="8" t="n">
        <f aca="false">C4+D4</f>
        <v>566</v>
      </c>
      <c r="C4" s="9" t="n">
        <v>295</v>
      </c>
      <c r="D4" s="9" t="n">
        <v>271</v>
      </c>
    </row>
    <row r="5" customFormat="false" ht="30" hidden="false" customHeight="true" outlineLevel="0" collapsed="false">
      <c r="A5" s="7" t="s">
        <v>8</v>
      </c>
      <c r="B5" s="8" t="n">
        <f aca="false">C5+D5</f>
        <v>716</v>
      </c>
      <c r="C5" s="9" t="n">
        <v>370</v>
      </c>
      <c r="D5" s="9" t="n">
        <v>346</v>
      </c>
    </row>
    <row r="6" customFormat="false" ht="30" hidden="false" customHeight="true" outlineLevel="0" collapsed="false">
      <c r="A6" s="7" t="s">
        <v>9</v>
      </c>
      <c r="B6" s="8" t="n">
        <f aca="false">C6+D6</f>
        <v>1102</v>
      </c>
      <c r="C6" s="9" t="n">
        <v>566</v>
      </c>
      <c r="D6" s="9" t="n">
        <v>536</v>
      </c>
    </row>
    <row r="7" customFormat="false" ht="30" hidden="false" customHeight="true" outlineLevel="0" collapsed="false">
      <c r="A7" s="7" t="s">
        <v>10</v>
      </c>
      <c r="B7" s="8" t="n">
        <f aca="false">C7+D7</f>
        <v>1261</v>
      </c>
      <c r="C7" s="9" t="n">
        <v>670</v>
      </c>
      <c r="D7" s="9" t="n">
        <v>591</v>
      </c>
    </row>
    <row r="8" customFormat="false" ht="30" hidden="false" customHeight="true" outlineLevel="0" collapsed="false">
      <c r="A8" s="7" t="s">
        <v>11</v>
      </c>
      <c r="B8" s="8" t="n">
        <f aca="false">C8+D8</f>
        <v>1165</v>
      </c>
      <c r="C8" s="9" t="n">
        <v>635</v>
      </c>
      <c r="D8" s="9" t="n">
        <v>530</v>
      </c>
    </row>
    <row r="9" customFormat="false" ht="30" hidden="false" customHeight="true" outlineLevel="0" collapsed="false">
      <c r="A9" s="10" t="s">
        <v>12</v>
      </c>
      <c r="B9" s="8" t="n">
        <f aca="false">C9+D9</f>
        <v>1207</v>
      </c>
      <c r="C9" s="11" t="n">
        <v>637</v>
      </c>
      <c r="D9" s="11" t="n">
        <v>570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75</v>
      </c>
      <c r="C10" s="9" t="n">
        <v>722</v>
      </c>
      <c r="D10" s="9" t="n">
        <v>553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54</v>
      </c>
      <c r="C11" s="9" t="n">
        <v>746</v>
      </c>
      <c r="D11" s="9" t="n">
        <v>608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461</v>
      </c>
      <c r="C12" s="9" t="n">
        <v>851</v>
      </c>
      <c r="D12" s="9" t="n">
        <v>610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39</v>
      </c>
      <c r="C13" s="9" t="n">
        <v>851</v>
      </c>
      <c r="D13" s="9" t="n">
        <v>688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52</v>
      </c>
      <c r="C14" s="9" t="n">
        <v>721</v>
      </c>
      <c r="D14" s="9" t="n">
        <v>631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95</v>
      </c>
      <c r="C15" s="9" t="n">
        <v>615</v>
      </c>
      <c r="D15" s="9" t="n">
        <v>580</v>
      </c>
    </row>
    <row r="16" customFormat="false" ht="30" hidden="false" customHeight="true" outlineLevel="0" collapsed="false">
      <c r="A16" s="12" t="s">
        <v>19</v>
      </c>
      <c r="B16" s="8" t="n">
        <f aca="false">C16+D16</f>
        <v>783</v>
      </c>
      <c r="C16" s="9" t="n">
        <v>390</v>
      </c>
      <c r="D16" s="9" t="n">
        <v>393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09</v>
      </c>
      <c r="C17" s="9" t="n">
        <v>269</v>
      </c>
      <c r="D17" s="9" t="n">
        <v>340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41</v>
      </c>
      <c r="C18" s="9" t="n">
        <v>247</v>
      </c>
      <c r="D18" s="9" t="n">
        <v>294</v>
      </c>
    </row>
    <row r="19" customFormat="false" ht="30" hidden="false" customHeight="true" outlineLevel="0" collapsed="false">
      <c r="A19" s="7" t="s">
        <v>22</v>
      </c>
      <c r="B19" s="8" t="n">
        <f aca="false">C19+D19</f>
        <v>367</v>
      </c>
      <c r="C19" s="9" t="n">
        <v>171</v>
      </c>
      <c r="D19" s="9" t="n">
        <v>196</v>
      </c>
    </row>
    <row r="20" customFormat="false" ht="30" hidden="false" customHeight="true" outlineLevel="0" collapsed="false">
      <c r="A20" s="7" t="s">
        <v>23</v>
      </c>
      <c r="B20" s="8" t="n">
        <f aca="false">C20+D20</f>
        <v>266</v>
      </c>
      <c r="C20" s="9" t="n">
        <v>138</v>
      </c>
      <c r="D20" s="9" t="n">
        <v>128</v>
      </c>
    </row>
    <row r="21" customFormat="false" ht="30" hidden="false" customHeight="true" outlineLevel="0" collapsed="false">
      <c r="A21" s="7" t="s">
        <v>24</v>
      </c>
      <c r="B21" s="8" t="n">
        <f aca="false">C21+D21</f>
        <v>98</v>
      </c>
      <c r="C21" s="9" t="n">
        <v>55</v>
      </c>
      <c r="D21" s="9" t="n">
        <v>43</v>
      </c>
    </row>
    <row r="22" customFormat="false" ht="30" hidden="false" customHeight="true" outlineLevel="0" collapsed="false">
      <c r="A22" s="7" t="s">
        <v>25</v>
      </c>
      <c r="B22" s="8" t="n">
        <f aca="false">C22+D22</f>
        <v>27</v>
      </c>
      <c r="C22" s="9" t="n">
        <v>15</v>
      </c>
      <c r="D22" s="9" t="n">
        <v>12</v>
      </c>
    </row>
    <row r="23" customFormat="false" ht="30" hidden="false" customHeight="true" outlineLevel="0" collapsed="false">
      <c r="A23" s="13" t="s">
        <v>26</v>
      </c>
      <c r="B23" s="8" t="n">
        <f aca="false">C23+D23</f>
        <v>6</v>
      </c>
      <c r="C23" s="9" t="n">
        <v>3</v>
      </c>
      <c r="D23" s="9" t="n">
        <v>3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499</v>
      </c>
      <c r="C24" s="15" t="n">
        <f aca="false">SUM(C3:C23)</f>
        <v>9274</v>
      </c>
      <c r="D24" s="15" t="n">
        <f aca="false">SUM(D3:D23)</f>
        <v>822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8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18</v>
      </c>
      <c r="C3" s="9" t="n">
        <v>315</v>
      </c>
      <c r="D3" s="9" t="n">
        <v>303</v>
      </c>
    </row>
    <row r="4" customFormat="false" ht="30" hidden="false" customHeight="true" outlineLevel="0" collapsed="false">
      <c r="A4" s="7" t="s">
        <v>7</v>
      </c>
      <c r="B4" s="8" t="n">
        <f aca="false">C4+D4</f>
        <v>564</v>
      </c>
      <c r="C4" s="9" t="n">
        <v>294</v>
      </c>
      <c r="D4" s="9" t="n">
        <v>270</v>
      </c>
    </row>
    <row r="5" customFormat="false" ht="30" hidden="false" customHeight="true" outlineLevel="0" collapsed="false">
      <c r="A5" s="7" t="s">
        <v>8</v>
      </c>
      <c r="B5" s="8" t="n">
        <f aca="false">C5+D5</f>
        <v>714</v>
      </c>
      <c r="C5" s="9" t="n">
        <v>369</v>
      </c>
      <c r="D5" s="9" t="n">
        <v>345</v>
      </c>
    </row>
    <row r="6" customFormat="false" ht="30" hidden="false" customHeight="true" outlineLevel="0" collapsed="false">
      <c r="A6" s="7" t="s">
        <v>9</v>
      </c>
      <c r="B6" s="8" t="n">
        <f aca="false">C6+D6</f>
        <v>1108</v>
      </c>
      <c r="C6" s="9" t="n">
        <v>567</v>
      </c>
      <c r="D6" s="9" t="n">
        <v>541</v>
      </c>
    </row>
    <row r="7" customFormat="false" ht="30" hidden="false" customHeight="true" outlineLevel="0" collapsed="false">
      <c r="A7" s="7" t="s">
        <v>10</v>
      </c>
      <c r="B7" s="8" t="n">
        <f aca="false">C7+D7</f>
        <v>1252</v>
      </c>
      <c r="C7" s="9" t="n">
        <v>662</v>
      </c>
      <c r="D7" s="9" t="n">
        <v>590</v>
      </c>
    </row>
    <row r="8" customFormat="false" ht="30" hidden="false" customHeight="true" outlineLevel="0" collapsed="false">
      <c r="A8" s="7" t="s">
        <v>11</v>
      </c>
      <c r="B8" s="8" t="n">
        <f aca="false">C8+D8</f>
        <v>1166</v>
      </c>
      <c r="C8" s="9" t="n">
        <v>641</v>
      </c>
      <c r="D8" s="9" t="n">
        <v>525</v>
      </c>
    </row>
    <row r="9" customFormat="false" ht="30" hidden="false" customHeight="true" outlineLevel="0" collapsed="false">
      <c r="A9" s="10" t="s">
        <v>12</v>
      </c>
      <c r="B9" s="8" t="n">
        <f aca="false">C9+D9</f>
        <v>1203</v>
      </c>
      <c r="C9" s="11" t="n">
        <v>634</v>
      </c>
      <c r="D9" s="11" t="n">
        <v>569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79</v>
      </c>
      <c r="C10" s="9" t="n">
        <v>720</v>
      </c>
      <c r="D10" s="9" t="n">
        <v>559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49</v>
      </c>
      <c r="C11" s="9" t="n">
        <v>747</v>
      </c>
      <c r="D11" s="9" t="n">
        <v>602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454</v>
      </c>
      <c r="C12" s="9" t="n">
        <v>843</v>
      </c>
      <c r="D12" s="9" t="n">
        <v>611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54</v>
      </c>
      <c r="C13" s="9" t="n">
        <v>862</v>
      </c>
      <c r="D13" s="9" t="n">
        <v>692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44</v>
      </c>
      <c r="C14" s="9" t="n">
        <v>720</v>
      </c>
      <c r="D14" s="9" t="n">
        <v>624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209</v>
      </c>
      <c r="C15" s="9" t="n">
        <v>617</v>
      </c>
      <c r="D15" s="9" t="n">
        <v>592</v>
      </c>
    </row>
    <row r="16" customFormat="false" ht="30" hidden="false" customHeight="true" outlineLevel="0" collapsed="false">
      <c r="A16" s="12" t="s">
        <v>19</v>
      </c>
      <c r="B16" s="8" t="n">
        <f aca="false">C16+D16</f>
        <v>781</v>
      </c>
      <c r="C16" s="9" t="n">
        <v>389</v>
      </c>
      <c r="D16" s="9" t="n">
        <v>392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01</v>
      </c>
      <c r="C17" s="9" t="n">
        <v>270</v>
      </c>
      <c r="D17" s="9" t="n">
        <v>331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43</v>
      </c>
      <c r="C18" s="9" t="n">
        <v>243</v>
      </c>
      <c r="D18" s="9" t="n">
        <v>300</v>
      </c>
    </row>
    <row r="19" customFormat="false" ht="30" hidden="false" customHeight="true" outlineLevel="0" collapsed="false">
      <c r="A19" s="7" t="s">
        <v>22</v>
      </c>
      <c r="B19" s="8" t="n">
        <f aca="false">C19+D19</f>
        <v>365</v>
      </c>
      <c r="C19" s="9" t="n">
        <v>172</v>
      </c>
      <c r="D19" s="9" t="n">
        <v>193</v>
      </c>
    </row>
    <row r="20" customFormat="false" ht="30" hidden="false" customHeight="true" outlineLevel="0" collapsed="false">
      <c r="A20" s="7" t="s">
        <v>23</v>
      </c>
      <c r="B20" s="8" t="n">
        <f aca="false">C20+D20</f>
        <v>267</v>
      </c>
      <c r="C20" s="9" t="n">
        <v>137</v>
      </c>
      <c r="D20" s="9" t="n">
        <v>130</v>
      </c>
    </row>
    <row r="21" customFormat="false" ht="30" hidden="false" customHeight="true" outlineLevel="0" collapsed="false">
      <c r="A21" s="7" t="s">
        <v>24</v>
      </c>
      <c r="B21" s="8" t="n">
        <f aca="false">C21+D21</f>
        <v>101</v>
      </c>
      <c r="C21" s="9" t="n">
        <v>57</v>
      </c>
      <c r="D21" s="9" t="n">
        <v>44</v>
      </c>
    </row>
    <row r="22" customFormat="false" ht="30" hidden="false" customHeight="true" outlineLevel="0" collapsed="false">
      <c r="A22" s="7" t="s">
        <v>25</v>
      </c>
      <c r="B22" s="8" t="n">
        <f aca="false">C22+D22</f>
        <v>29</v>
      </c>
      <c r="C22" s="9" t="n">
        <v>16</v>
      </c>
      <c r="D22" s="9" t="n">
        <v>13</v>
      </c>
    </row>
    <row r="23" customFormat="false" ht="30" hidden="false" customHeight="true" outlineLevel="0" collapsed="false">
      <c r="A23" s="13" t="s">
        <v>26</v>
      </c>
      <c r="B23" s="8" t="n">
        <f aca="false">C23+D23</f>
        <v>6</v>
      </c>
      <c r="C23" s="9" t="n">
        <v>3</v>
      </c>
      <c r="D23" s="9" t="n">
        <v>3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507</v>
      </c>
      <c r="C24" s="15" t="n">
        <v>9278</v>
      </c>
      <c r="D24" s="15" t="n">
        <v>8229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28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46</v>
      </c>
      <c r="C3" s="9" t="n">
        <v>315</v>
      </c>
      <c r="D3" s="9" t="n">
        <v>331</v>
      </c>
    </row>
    <row r="4" customFormat="false" ht="30" hidden="false" customHeight="true" outlineLevel="0" collapsed="false">
      <c r="A4" s="7" t="s">
        <v>7</v>
      </c>
      <c r="B4" s="8" t="n">
        <f aca="false">C4+D4</f>
        <v>592</v>
      </c>
      <c r="C4" s="9" t="n">
        <v>319</v>
      </c>
      <c r="D4" s="9" t="n">
        <v>273</v>
      </c>
    </row>
    <row r="5" customFormat="false" ht="30" hidden="false" customHeight="true" outlineLevel="0" collapsed="false">
      <c r="A5" s="7" t="s">
        <v>8</v>
      </c>
      <c r="B5" s="8" t="n">
        <f aca="false">C5+D5</f>
        <v>758</v>
      </c>
      <c r="C5" s="9" t="n">
        <v>388</v>
      </c>
      <c r="D5" s="9" t="n">
        <v>370</v>
      </c>
    </row>
    <row r="6" customFormat="false" ht="30" hidden="false" customHeight="true" outlineLevel="0" collapsed="false">
      <c r="A6" s="7" t="s">
        <v>9</v>
      </c>
      <c r="B6" s="8" t="n">
        <f aca="false">C6+D6</f>
        <v>1103</v>
      </c>
      <c r="C6" s="9" t="n">
        <v>572</v>
      </c>
      <c r="D6" s="9" t="n">
        <v>531</v>
      </c>
    </row>
    <row r="7" customFormat="false" ht="30" hidden="false" customHeight="true" outlineLevel="0" collapsed="false">
      <c r="A7" s="7" t="s">
        <v>10</v>
      </c>
      <c r="B7" s="8" t="n">
        <f aca="false">C7+D7</f>
        <v>1253</v>
      </c>
      <c r="C7" s="9" t="n">
        <v>670</v>
      </c>
      <c r="D7" s="9" t="n">
        <v>583</v>
      </c>
    </row>
    <row r="8" customFormat="false" ht="30" hidden="false" customHeight="true" outlineLevel="0" collapsed="false">
      <c r="A8" s="7" t="s">
        <v>11</v>
      </c>
      <c r="B8" s="8" t="n">
        <f aca="false">C8+D8</f>
        <v>1208</v>
      </c>
      <c r="C8" s="9" t="n">
        <v>645</v>
      </c>
      <c r="D8" s="9" t="n">
        <v>563</v>
      </c>
    </row>
    <row r="9" customFormat="false" ht="30" hidden="false" customHeight="true" outlineLevel="0" collapsed="false">
      <c r="A9" s="10" t="s">
        <v>12</v>
      </c>
      <c r="B9" s="8" t="n">
        <f aca="false">C9+D9</f>
        <v>1272</v>
      </c>
      <c r="C9" s="11" t="n">
        <v>667</v>
      </c>
      <c r="D9" s="11" t="n">
        <v>605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58</v>
      </c>
      <c r="C10" s="9" t="n">
        <v>704</v>
      </c>
      <c r="D10" s="9" t="n">
        <v>554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74</v>
      </c>
      <c r="C11" s="9" t="n">
        <v>772</v>
      </c>
      <c r="D11" s="9" t="n">
        <v>602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467</v>
      </c>
      <c r="C12" s="9" t="n">
        <v>846</v>
      </c>
      <c r="D12" s="9" t="n">
        <v>621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42</v>
      </c>
      <c r="C13" s="9" t="n">
        <v>860</v>
      </c>
      <c r="D13" s="9" t="n">
        <v>682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53</v>
      </c>
      <c r="C14" s="9" t="n">
        <v>706</v>
      </c>
      <c r="D14" s="9" t="n">
        <v>647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48</v>
      </c>
      <c r="C15" s="9" t="n">
        <v>604</v>
      </c>
      <c r="D15" s="9" t="n">
        <v>544</v>
      </c>
    </row>
    <row r="16" customFormat="false" ht="30" hidden="false" customHeight="true" outlineLevel="0" collapsed="false">
      <c r="A16" s="12" t="s">
        <v>19</v>
      </c>
      <c r="B16" s="8" t="n">
        <f aca="false">C16+D16</f>
        <v>727</v>
      </c>
      <c r="C16" s="9" t="n">
        <v>358</v>
      </c>
      <c r="D16" s="9" t="n">
        <v>369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37</v>
      </c>
      <c r="C17" s="9" t="n">
        <v>283</v>
      </c>
      <c r="D17" s="9" t="n">
        <v>354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49</v>
      </c>
      <c r="C18" s="9" t="n">
        <v>261</v>
      </c>
      <c r="D18" s="9" t="n">
        <v>288</v>
      </c>
    </row>
    <row r="19" customFormat="false" ht="30" hidden="false" customHeight="true" outlineLevel="0" collapsed="false">
      <c r="A19" s="7" t="s">
        <v>22</v>
      </c>
      <c r="B19" s="8" t="n">
        <f aca="false">C19+D19</f>
        <v>374</v>
      </c>
      <c r="C19" s="9" t="n">
        <v>182</v>
      </c>
      <c r="D19" s="9" t="n">
        <v>192</v>
      </c>
    </row>
    <row r="20" customFormat="false" ht="30" hidden="false" customHeight="true" outlineLevel="0" collapsed="false">
      <c r="A20" s="7" t="s">
        <v>23</v>
      </c>
      <c r="B20" s="8" t="n">
        <f aca="false">C20+D20</f>
        <v>284</v>
      </c>
      <c r="C20" s="9" t="n">
        <v>152</v>
      </c>
      <c r="D20" s="9" t="n">
        <v>132</v>
      </c>
    </row>
    <row r="21" customFormat="false" ht="30" hidden="false" customHeight="true" outlineLevel="0" collapsed="false">
      <c r="A21" s="7" t="s">
        <v>24</v>
      </c>
      <c r="B21" s="8" t="n">
        <f aca="false">C21+D21</f>
        <v>92</v>
      </c>
      <c r="C21" s="9" t="n">
        <v>52</v>
      </c>
      <c r="D21" s="9" t="n">
        <v>40</v>
      </c>
    </row>
    <row r="22" customFormat="false" ht="30" hidden="false" customHeight="true" outlineLevel="0" collapsed="false">
      <c r="A22" s="7" t="s">
        <v>25</v>
      </c>
      <c r="B22" s="8" t="n">
        <f aca="false">C22+D22</f>
        <v>24</v>
      </c>
      <c r="C22" s="9" t="n">
        <v>15</v>
      </c>
      <c r="D22" s="9" t="n">
        <v>9</v>
      </c>
    </row>
    <row r="23" customFormat="false" ht="30" hidden="false" customHeight="true" outlineLevel="0" collapsed="false">
      <c r="A23" s="13" t="s">
        <v>26</v>
      </c>
      <c r="B23" s="8" t="n">
        <f aca="false">C23+D23</f>
        <v>6</v>
      </c>
      <c r="C23" s="9" t="n">
        <v>2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667</v>
      </c>
      <c r="C24" s="15" t="n">
        <f aca="false">SUM(C3:C23)</f>
        <v>9373</v>
      </c>
      <c r="D24" s="15" t="n">
        <f aca="false">SUM(D3:D23)</f>
        <v>829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29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41</v>
      </c>
      <c r="C3" s="9" t="n">
        <v>314</v>
      </c>
      <c r="D3" s="9" t="n">
        <v>327</v>
      </c>
    </row>
    <row r="4" customFormat="false" ht="30" hidden="false" customHeight="true" outlineLevel="0" collapsed="false">
      <c r="A4" s="7" t="s">
        <v>7</v>
      </c>
      <c r="B4" s="8" t="n">
        <f aca="false">C4+D4</f>
        <v>586</v>
      </c>
      <c r="C4" s="9" t="n">
        <v>315</v>
      </c>
      <c r="D4" s="9" t="n">
        <v>271</v>
      </c>
    </row>
    <row r="5" customFormat="false" ht="30" hidden="false" customHeight="true" outlineLevel="0" collapsed="false">
      <c r="A5" s="7" t="s">
        <v>8</v>
      </c>
      <c r="B5" s="8" t="n">
        <f aca="false">C5+D5</f>
        <v>750</v>
      </c>
      <c r="C5" s="9" t="n">
        <v>382</v>
      </c>
      <c r="D5" s="9" t="n">
        <v>368</v>
      </c>
    </row>
    <row r="6" customFormat="false" ht="30" hidden="false" customHeight="true" outlineLevel="0" collapsed="false">
      <c r="A6" s="7" t="s">
        <v>9</v>
      </c>
      <c r="B6" s="8" t="n">
        <f aca="false">C6+D6</f>
        <v>1093</v>
      </c>
      <c r="C6" s="9" t="n">
        <v>565</v>
      </c>
      <c r="D6" s="9" t="n">
        <v>528</v>
      </c>
    </row>
    <row r="7" customFormat="false" ht="30" hidden="false" customHeight="true" outlineLevel="0" collapsed="false">
      <c r="A7" s="7" t="s">
        <v>10</v>
      </c>
      <c r="B7" s="8" t="n">
        <f aca="false">C7+D7</f>
        <v>1263</v>
      </c>
      <c r="C7" s="9" t="n">
        <v>675</v>
      </c>
      <c r="D7" s="9" t="n">
        <v>588</v>
      </c>
    </row>
    <row r="8" customFormat="false" ht="30" hidden="false" customHeight="true" outlineLevel="0" collapsed="false">
      <c r="A8" s="7" t="s">
        <v>11</v>
      </c>
      <c r="B8" s="8" t="n">
        <f aca="false">C8+D8</f>
        <v>1200</v>
      </c>
      <c r="C8" s="9" t="n">
        <v>647</v>
      </c>
      <c r="D8" s="9" t="n">
        <v>553</v>
      </c>
    </row>
    <row r="9" customFormat="false" ht="30" hidden="false" customHeight="true" outlineLevel="0" collapsed="false">
      <c r="A9" s="10" t="s">
        <v>12</v>
      </c>
      <c r="B9" s="8" t="n">
        <f aca="false">C9+D9</f>
        <v>1265</v>
      </c>
      <c r="C9" s="11" t="n">
        <v>653</v>
      </c>
      <c r="D9" s="11" t="n">
        <v>612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64</v>
      </c>
      <c r="C10" s="9" t="n">
        <v>716</v>
      </c>
      <c r="D10" s="9" t="n">
        <v>548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69</v>
      </c>
      <c r="C11" s="9" t="n">
        <v>765</v>
      </c>
      <c r="D11" s="9" t="n">
        <v>604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463</v>
      </c>
      <c r="C12" s="9" t="n">
        <v>844</v>
      </c>
      <c r="D12" s="9" t="n">
        <v>619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39</v>
      </c>
      <c r="C13" s="9" t="n">
        <v>859</v>
      </c>
      <c r="D13" s="9" t="n">
        <v>680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61</v>
      </c>
      <c r="C14" s="9" t="n">
        <v>705</v>
      </c>
      <c r="D14" s="9" t="n">
        <v>656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47</v>
      </c>
      <c r="C15" s="9" t="n">
        <v>607</v>
      </c>
      <c r="D15" s="9" t="n">
        <v>540</v>
      </c>
    </row>
    <row r="16" customFormat="false" ht="30" hidden="false" customHeight="true" outlineLevel="0" collapsed="false">
      <c r="A16" s="12" t="s">
        <v>19</v>
      </c>
      <c r="B16" s="8" t="n">
        <f aca="false">C16+D16</f>
        <v>738</v>
      </c>
      <c r="C16" s="9" t="n">
        <v>363</v>
      </c>
      <c r="D16" s="9" t="n">
        <v>375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35</v>
      </c>
      <c r="C17" s="9" t="n">
        <v>283</v>
      </c>
      <c r="D17" s="9" t="n">
        <v>352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47</v>
      </c>
      <c r="C18" s="9" t="n">
        <v>259</v>
      </c>
      <c r="D18" s="9" t="n">
        <v>288</v>
      </c>
    </row>
    <row r="19" customFormat="false" ht="30" hidden="false" customHeight="true" outlineLevel="0" collapsed="false">
      <c r="A19" s="7" t="s">
        <v>22</v>
      </c>
      <c r="B19" s="8" t="n">
        <f aca="false">C19+D19</f>
        <v>367</v>
      </c>
      <c r="C19" s="9" t="n">
        <v>178</v>
      </c>
      <c r="D19" s="9" t="n">
        <v>189</v>
      </c>
    </row>
    <row r="20" customFormat="false" ht="30" hidden="false" customHeight="true" outlineLevel="0" collapsed="false">
      <c r="A20" s="7" t="s">
        <v>23</v>
      </c>
      <c r="B20" s="8" t="n">
        <f aca="false">C20+D20</f>
        <v>283</v>
      </c>
      <c r="C20" s="9" t="n">
        <v>150</v>
      </c>
      <c r="D20" s="9" t="n">
        <v>133</v>
      </c>
    </row>
    <row r="21" customFormat="false" ht="30" hidden="false" customHeight="true" outlineLevel="0" collapsed="false">
      <c r="A21" s="7" t="s">
        <v>24</v>
      </c>
      <c r="B21" s="8" t="n">
        <f aca="false">C21+D21</f>
        <v>93</v>
      </c>
      <c r="C21" s="9" t="n">
        <v>53</v>
      </c>
      <c r="D21" s="9" t="n">
        <v>40</v>
      </c>
    </row>
    <row r="22" customFormat="false" ht="30" hidden="false" customHeight="true" outlineLevel="0" collapsed="false">
      <c r="A22" s="7" t="s">
        <v>25</v>
      </c>
      <c r="B22" s="8" t="n">
        <f aca="false">C22+D22</f>
        <v>24</v>
      </c>
      <c r="C22" s="9" t="n">
        <v>14</v>
      </c>
      <c r="D22" s="9" t="n">
        <v>10</v>
      </c>
    </row>
    <row r="23" customFormat="false" ht="30" hidden="false" customHeight="true" outlineLevel="0" collapsed="false">
      <c r="A23" s="13" t="s">
        <v>26</v>
      </c>
      <c r="B23" s="8" t="n">
        <f aca="false">C23+D23</f>
        <v>6</v>
      </c>
      <c r="C23" s="9" t="n">
        <v>2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634</v>
      </c>
      <c r="C24" s="15" t="n">
        <f aca="false">SUM(C3:C23)</f>
        <v>9349</v>
      </c>
      <c r="D24" s="15" t="n">
        <f aca="false">SUM(D3:D23)</f>
        <v>828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0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35</v>
      </c>
      <c r="C3" s="9" t="n">
        <v>314</v>
      </c>
      <c r="D3" s="9" t="n">
        <v>321</v>
      </c>
    </row>
    <row r="4" customFormat="false" ht="30" hidden="false" customHeight="true" outlineLevel="0" collapsed="false">
      <c r="A4" s="7" t="s">
        <v>7</v>
      </c>
      <c r="B4" s="8" t="n">
        <f aca="false">C4+D4</f>
        <v>573</v>
      </c>
      <c r="C4" s="9" t="n">
        <v>309</v>
      </c>
      <c r="D4" s="9" t="n">
        <v>264</v>
      </c>
    </row>
    <row r="5" customFormat="false" ht="30" hidden="false" customHeight="true" outlineLevel="0" collapsed="false">
      <c r="A5" s="7" t="s">
        <v>8</v>
      </c>
      <c r="B5" s="8" t="n">
        <f aca="false">C5+D5</f>
        <v>748</v>
      </c>
      <c r="C5" s="9" t="n">
        <v>377</v>
      </c>
      <c r="D5" s="9" t="n">
        <v>371</v>
      </c>
    </row>
    <row r="6" customFormat="false" ht="30" hidden="false" customHeight="true" outlineLevel="0" collapsed="false">
      <c r="A6" s="7" t="s">
        <v>9</v>
      </c>
      <c r="B6" s="8" t="n">
        <f aca="false">C6+D6</f>
        <v>1098</v>
      </c>
      <c r="C6" s="9" t="n">
        <v>572</v>
      </c>
      <c r="D6" s="9" t="n">
        <v>526</v>
      </c>
    </row>
    <row r="7" customFormat="false" ht="30" hidden="false" customHeight="true" outlineLevel="0" collapsed="false">
      <c r="A7" s="7" t="s">
        <v>10</v>
      </c>
      <c r="B7" s="8" t="n">
        <f aca="false">C7+D7</f>
        <v>1264</v>
      </c>
      <c r="C7" s="9" t="n">
        <v>675</v>
      </c>
      <c r="D7" s="9" t="n">
        <v>589</v>
      </c>
    </row>
    <row r="8" customFormat="false" ht="30" hidden="false" customHeight="true" outlineLevel="0" collapsed="false">
      <c r="A8" s="7" t="s">
        <v>11</v>
      </c>
      <c r="B8" s="8" t="n">
        <f aca="false">C8+D8</f>
        <v>1190</v>
      </c>
      <c r="C8" s="9" t="n">
        <v>649</v>
      </c>
      <c r="D8" s="9" t="n">
        <v>541</v>
      </c>
    </row>
    <row r="9" customFormat="false" ht="30" hidden="false" customHeight="true" outlineLevel="0" collapsed="false">
      <c r="A9" s="10" t="s">
        <v>12</v>
      </c>
      <c r="B9" s="8" t="n">
        <f aca="false">C9+D9</f>
        <v>1263</v>
      </c>
      <c r="C9" s="11" t="n">
        <v>650</v>
      </c>
      <c r="D9" s="11" t="n">
        <v>613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56</v>
      </c>
      <c r="C10" s="9" t="n">
        <v>709</v>
      </c>
      <c r="D10" s="9" t="n">
        <v>547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75</v>
      </c>
      <c r="C11" s="9" t="n">
        <v>767</v>
      </c>
      <c r="D11" s="9" t="n">
        <v>608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454</v>
      </c>
      <c r="C12" s="9" t="n">
        <v>836</v>
      </c>
      <c r="D12" s="9" t="n">
        <v>618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33</v>
      </c>
      <c r="C13" s="9" t="n">
        <v>857</v>
      </c>
      <c r="D13" s="9" t="n">
        <v>676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64</v>
      </c>
      <c r="C14" s="9" t="n">
        <v>708</v>
      </c>
      <c r="D14" s="9" t="n">
        <v>656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42</v>
      </c>
      <c r="C15" s="9" t="n">
        <v>609</v>
      </c>
      <c r="D15" s="9" t="n">
        <v>533</v>
      </c>
    </row>
    <row r="16" customFormat="false" ht="30" hidden="false" customHeight="true" outlineLevel="0" collapsed="false">
      <c r="A16" s="12" t="s">
        <v>19</v>
      </c>
      <c r="B16" s="8" t="n">
        <f aca="false">C16+D16</f>
        <v>740</v>
      </c>
      <c r="C16" s="9" t="n">
        <v>365</v>
      </c>
      <c r="D16" s="9" t="n">
        <v>375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35</v>
      </c>
      <c r="C17" s="9" t="n">
        <v>286</v>
      </c>
      <c r="D17" s="9" t="n">
        <v>349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46</v>
      </c>
      <c r="C18" s="9" t="n">
        <v>259</v>
      </c>
      <c r="D18" s="9" t="n">
        <v>287</v>
      </c>
    </row>
    <row r="19" customFormat="false" ht="30" hidden="false" customHeight="true" outlineLevel="0" collapsed="false">
      <c r="A19" s="7" t="s">
        <v>22</v>
      </c>
      <c r="B19" s="8" t="n">
        <f aca="false">C19+D19</f>
        <v>373</v>
      </c>
      <c r="C19" s="9" t="n">
        <v>180</v>
      </c>
      <c r="D19" s="9" t="n">
        <v>193</v>
      </c>
    </row>
    <row r="20" customFormat="false" ht="30" hidden="false" customHeight="true" outlineLevel="0" collapsed="false">
      <c r="A20" s="7" t="s">
        <v>23</v>
      </c>
      <c r="B20" s="8" t="n">
        <f aca="false">C20+D20</f>
        <v>280</v>
      </c>
      <c r="C20" s="9" t="n">
        <v>146</v>
      </c>
      <c r="D20" s="9" t="n">
        <v>134</v>
      </c>
    </row>
    <row r="21" customFormat="false" ht="30" hidden="false" customHeight="true" outlineLevel="0" collapsed="false">
      <c r="A21" s="7" t="s">
        <v>24</v>
      </c>
      <c r="B21" s="8" t="n">
        <f aca="false">C21+D21</f>
        <v>93</v>
      </c>
      <c r="C21" s="9" t="n">
        <v>53</v>
      </c>
      <c r="D21" s="9" t="n">
        <v>40</v>
      </c>
    </row>
    <row r="22" customFormat="false" ht="30" hidden="false" customHeight="true" outlineLevel="0" collapsed="false">
      <c r="A22" s="7" t="s">
        <v>25</v>
      </c>
      <c r="B22" s="8" t="n">
        <f aca="false">C22+D22</f>
        <v>26</v>
      </c>
      <c r="C22" s="9" t="n">
        <v>16</v>
      </c>
      <c r="D22" s="9" t="n">
        <v>10</v>
      </c>
    </row>
    <row r="23" customFormat="false" ht="30" hidden="false" customHeight="true" outlineLevel="0" collapsed="false">
      <c r="A23" s="13" t="s">
        <v>26</v>
      </c>
      <c r="B23" s="8" t="n">
        <f aca="false">C23+D23</f>
        <v>6</v>
      </c>
      <c r="C23" s="9" t="n">
        <v>2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594</v>
      </c>
      <c r="C24" s="15" t="n">
        <f aca="false">SUM(C3:C23)</f>
        <v>9339</v>
      </c>
      <c r="D24" s="15" t="n">
        <f aca="false">SUM(D3:D23)</f>
        <v>825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1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39</v>
      </c>
      <c r="C3" s="9" t="n">
        <v>319</v>
      </c>
      <c r="D3" s="9" t="n">
        <v>320</v>
      </c>
    </row>
    <row r="4" customFormat="false" ht="30" hidden="false" customHeight="true" outlineLevel="0" collapsed="false">
      <c r="A4" s="7" t="s">
        <v>7</v>
      </c>
      <c r="B4" s="8" t="n">
        <f aca="false">C4+D4</f>
        <v>578</v>
      </c>
      <c r="C4" s="9" t="n">
        <v>308</v>
      </c>
      <c r="D4" s="9" t="n">
        <v>270</v>
      </c>
    </row>
    <row r="5" customFormat="false" ht="30" hidden="false" customHeight="true" outlineLevel="0" collapsed="false">
      <c r="A5" s="7" t="s">
        <v>8</v>
      </c>
      <c r="B5" s="8" t="n">
        <f aca="false">C5+D5</f>
        <v>741</v>
      </c>
      <c r="C5" s="9" t="n">
        <v>375</v>
      </c>
      <c r="D5" s="9" t="n">
        <v>366</v>
      </c>
    </row>
    <row r="6" customFormat="false" ht="30" hidden="false" customHeight="true" outlineLevel="0" collapsed="false">
      <c r="A6" s="7" t="s">
        <v>9</v>
      </c>
      <c r="B6" s="8" t="n">
        <f aca="false">C6+D6</f>
        <v>1096</v>
      </c>
      <c r="C6" s="9" t="n">
        <v>567</v>
      </c>
      <c r="D6" s="9" t="n">
        <v>529</v>
      </c>
    </row>
    <row r="7" customFormat="false" ht="30" hidden="false" customHeight="true" outlineLevel="0" collapsed="false">
      <c r="A7" s="7" t="s">
        <v>10</v>
      </c>
      <c r="B7" s="8" t="n">
        <f aca="false">C7+D7</f>
        <v>1260</v>
      </c>
      <c r="C7" s="9" t="n">
        <v>678</v>
      </c>
      <c r="D7" s="9" t="n">
        <v>582</v>
      </c>
    </row>
    <row r="8" customFormat="false" ht="30" hidden="false" customHeight="true" outlineLevel="0" collapsed="false">
      <c r="A8" s="7" t="s">
        <v>11</v>
      </c>
      <c r="B8" s="8" t="n">
        <f aca="false">C8+D8</f>
        <v>1195</v>
      </c>
      <c r="C8" s="9" t="n">
        <v>646</v>
      </c>
      <c r="D8" s="9" t="n">
        <v>549</v>
      </c>
    </row>
    <row r="9" customFormat="false" ht="30" hidden="false" customHeight="true" outlineLevel="0" collapsed="false">
      <c r="A9" s="10" t="s">
        <v>12</v>
      </c>
      <c r="B9" s="8" t="n">
        <f aca="false">C9+D9</f>
        <v>1257</v>
      </c>
      <c r="C9" s="11" t="n">
        <v>655</v>
      </c>
      <c r="D9" s="11" t="n">
        <v>602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55</v>
      </c>
      <c r="C10" s="9" t="n">
        <v>714</v>
      </c>
      <c r="D10" s="9" t="n">
        <v>541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77</v>
      </c>
      <c r="C11" s="9" t="n">
        <v>764</v>
      </c>
      <c r="D11" s="9" t="n">
        <v>613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466</v>
      </c>
      <c r="C12" s="9" t="n">
        <v>839</v>
      </c>
      <c r="D12" s="9" t="n">
        <v>627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33</v>
      </c>
      <c r="C13" s="9" t="n">
        <v>854</v>
      </c>
      <c r="D13" s="9" t="n">
        <v>679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62</v>
      </c>
      <c r="C14" s="9" t="n">
        <v>712</v>
      </c>
      <c r="D14" s="9" t="n">
        <v>650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45</v>
      </c>
      <c r="C15" s="9" t="n">
        <v>606</v>
      </c>
      <c r="D15" s="9" t="n">
        <v>539</v>
      </c>
    </row>
    <row r="16" customFormat="false" ht="30" hidden="false" customHeight="true" outlineLevel="0" collapsed="false">
      <c r="A16" s="12" t="s">
        <v>19</v>
      </c>
      <c r="B16" s="8" t="n">
        <f aca="false">C16+D16</f>
        <v>747</v>
      </c>
      <c r="C16" s="9" t="n">
        <v>369</v>
      </c>
      <c r="D16" s="9" t="n">
        <v>378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35</v>
      </c>
      <c r="C17" s="9" t="n">
        <v>285</v>
      </c>
      <c r="D17" s="9" t="n">
        <v>350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43</v>
      </c>
      <c r="C18" s="9" t="n">
        <v>259</v>
      </c>
      <c r="D18" s="9" t="n">
        <v>284</v>
      </c>
    </row>
    <row r="19" customFormat="false" ht="30" hidden="false" customHeight="true" outlineLevel="0" collapsed="false">
      <c r="A19" s="7" t="s">
        <v>22</v>
      </c>
      <c r="B19" s="8" t="n">
        <f aca="false">C19+D19</f>
        <v>377</v>
      </c>
      <c r="C19" s="9" t="n">
        <v>180</v>
      </c>
      <c r="D19" s="9" t="n">
        <v>197</v>
      </c>
    </row>
    <row r="20" customFormat="false" ht="30" hidden="false" customHeight="true" outlineLevel="0" collapsed="false">
      <c r="A20" s="7" t="s">
        <v>23</v>
      </c>
      <c r="B20" s="8" t="n">
        <f aca="false">C20+D20</f>
        <v>279</v>
      </c>
      <c r="C20" s="9" t="n">
        <v>146</v>
      </c>
      <c r="D20" s="9" t="n">
        <v>133</v>
      </c>
    </row>
    <row r="21" customFormat="false" ht="30" hidden="false" customHeight="true" outlineLevel="0" collapsed="false">
      <c r="A21" s="7" t="s">
        <v>24</v>
      </c>
      <c r="B21" s="8" t="n">
        <f aca="false">C21+D21</f>
        <v>92</v>
      </c>
      <c r="C21" s="9" t="n">
        <v>54</v>
      </c>
      <c r="D21" s="9" t="n">
        <v>38</v>
      </c>
    </row>
    <row r="22" customFormat="false" ht="30" hidden="false" customHeight="true" outlineLevel="0" collapsed="false">
      <c r="A22" s="7" t="s">
        <v>25</v>
      </c>
      <c r="B22" s="8" t="n">
        <f aca="false">C22+D22</f>
        <v>26</v>
      </c>
      <c r="C22" s="9" t="n">
        <v>16</v>
      </c>
      <c r="D22" s="9" t="n">
        <v>10</v>
      </c>
    </row>
    <row r="23" customFormat="false" ht="30" hidden="false" customHeight="true" outlineLevel="0" collapsed="false">
      <c r="A23" s="13" t="s">
        <v>26</v>
      </c>
      <c r="B23" s="8" t="n">
        <f aca="false">C23+D23</f>
        <v>6</v>
      </c>
      <c r="C23" s="9" t="n">
        <v>2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609</v>
      </c>
      <c r="C24" s="15" t="n">
        <f aca="false">SUM(C3:C23)</f>
        <v>9348</v>
      </c>
      <c r="D24" s="15" t="n">
        <f aca="false">SUM(D3:D23)</f>
        <v>8261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2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36</v>
      </c>
      <c r="C3" s="9" t="n">
        <v>317</v>
      </c>
      <c r="D3" s="9" t="n">
        <v>319</v>
      </c>
    </row>
    <row r="4" customFormat="false" ht="30" hidden="false" customHeight="true" outlineLevel="0" collapsed="false">
      <c r="A4" s="7" t="s">
        <v>7</v>
      </c>
      <c r="B4" s="8" t="n">
        <f aca="false">C4+D4</f>
        <v>572</v>
      </c>
      <c r="C4" s="9" t="n">
        <v>302</v>
      </c>
      <c r="D4" s="9" t="n">
        <v>270</v>
      </c>
    </row>
    <row r="5" customFormat="false" ht="30" hidden="false" customHeight="true" outlineLevel="0" collapsed="false">
      <c r="A5" s="7" t="s">
        <v>8</v>
      </c>
      <c r="B5" s="8" t="n">
        <f aca="false">C5+D5</f>
        <v>735</v>
      </c>
      <c r="C5" s="9" t="n">
        <v>374</v>
      </c>
      <c r="D5" s="9" t="n">
        <v>361</v>
      </c>
    </row>
    <row r="6" customFormat="false" ht="30" hidden="false" customHeight="true" outlineLevel="0" collapsed="false">
      <c r="A6" s="7" t="s">
        <v>9</v>
      </c>
      <c r="B6" s="8" t="n">
        <f aca="false">C6+D6</f>
        <v>1090</v>
      </c>
      <c r="C6" s="9" t="n">
        <v>563</v>
      </c>
      <c r="D6" s="9" t="n">
        <v>527</v>
      </c>
    </row>
    <row r="7" customFormat="false" ht="30" hidden="false" customHeight="true" outlineLevel="0" collapsed="false">
      <c r="A7" s="7" t="s">
        <v>10</v>
      </c>
      <c r="B7" s="8" t="n">
        <f aca="false">C7+D7</f>
        <v>1259</v>
      </c>
      <c r="C7" s="9" t="n">
        <v>674</v>
      </c>
      <c r="D7" s="9" t="n">
        <v>585</v>
      </c>
    </row>
    <row r="8" customFormat="false" ht="30" hidden="false" customHeight="true" outlineLevel="0" collapsed="false">
      <c r="A8" s="7" t="s">
        <v>11</v>
      </c>
      <c r="B8" s="8" t="n">
        <f aca="false">C8+D8</f>
        <v>1187</v>
      </c>
      <c r="C8" s="9" t="n">
        <v>645</v>
      </c>
      <c r="D8" s="9" t="n">
        <v>542</v>
      </c>
    </row>
    <row r="9" customFormat="false" ht="30" hidden="false" customHeight="true" outlineLevel="0" collapsed="false">
      <c r="A9" s="10" t="s">
        <v>12</v>
      </c>
      <c r="B9" s="8" t="n">
        <f aca="false">C9+D9</f>
        <v>1246</v>
      </c>
      <c r="C9" s="11" t="n">
        <v>652</v>
      </c>
      <c r="D9" s="11" t="n">
        <v>594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51</v>
      </c>
      <c r="C10" s="9" t="n">
        <v>714</v>
      </c>
      <c r="D10" s="9" t="n">
        <v>537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83</v>
      </c>
      <c r="C11" s="9" t="n">
        <v>763</v>
      </c>
      <c r="D11" s="9" t="n">
        <v>620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460</v>
      </c>
      <c r="C12" s="9" t="n">
        <v>839</v>
      </c>
      <c r="D12" s="9" t="n">
        <v>621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27</v>
      </c>
      <c r="C13" s="9" t="n">
        <v>850</v>
      </c>
      <c r="D13" s="9" t="n">
        <v>677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50</v>
      </c>
      <c r="C14" s="9" t="n">
        <v>707</v>
      </c>
      <c r="D14" s="9" t="n">
        <v>643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62</v>
      </c>
      <c r="C15" s="9" t="n">
        <v>612</v>
      </c>
      <c r="D15" s="9" t="n">
        <v>550</v>
      </c>
    </row>
    <row r="16" customFormat="false" ht="30" hidden="false" customHeight="true" outlineLevel="0" collapsed="false">
      <c r="A16" s="12" t="s">
        <v>19</v>
      </c>
      <c r="B16" s="8" t="n">
        <f aca="false">C16+D16</f>
        <v>753</v>
      </c>
      <c r="C16" s="9" t="n">
        <v>372</v>
      </c>
      <c r="D16" s="9" t="n">
        <v>381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31</v>
      </c>
      <c r="C17" s="9" t="n">
        <v>282</v>
      </c>
      <c r="D17" s="9" t="n">
        <v>349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40</v>
      </c>
      <c r="C18" s="9" t="n">
        <v>252</v>
      </c>
      <c r="D18" s="9" t="n">
        <v>288</v>
      </c>
    </row>
    <row r="19" customFormat="false" ht="30" hidden="false" customHeight="true" outlineLevel="0" collapsed="false">
      <c r="A19" s="7" t="s">
        <v>22</v>
      </c>
      <c r="B19" s="8" t="n">
        <f aca="false">C19+D19</f>
        <v>373</v>
      </c>
      <c r="C19" s="9" t="n">
        <v>178</v>
      </c>
      <c r="D19" s="9" t="n">
        <v>195</v>
      </c>
    </row>
    <row r="20" customFormat="false" ht="30" hidden="false" customHeight="true" outlineLevel="0" collapsed="false">
      <c r="A20" s="7" t="s">
        <v>23</v>
      </c>
      <c r="B20" s="8" t="n">
        <f aca="false">C20+D20</f>
        <v>277</v>
      </c>
      <c r="C20" s="9" t="n">
        <v>145</v>
      </c>
      <c r="D20" s="9" t="n">
        <v>132</v>
      </c>
    </row>
    <row r="21" customFormat="false" ht="30" hidden="false" customHeight="true" outlineLevel="0" collapsed="false">
      <c r="A21" s="7" t="s">
        <v>24</v>
      </c>
      <c r="B21" s="8" t="n">
        <f aca="false">C21+D21</f>
        <v>90</v>
      </c>
      <c r="C21" s="9" t="n">
        <v>52</v>
      </c>
      <c r="D21" s="9" t="n">
        <v>38</v>
      </c>
    </row>
    <row r="22" customFormat="false" ht="30" hidden="false" customHeight="true" outlineLevel="0" collapsed="false">
      <c r="A22" s="7" t="s">
        <v>25</v>
      </c>
      <c r="B22" s="8" t="n">
        <f aca="false">C22+D22</f>
        <v>25</v>
      </c>
      <c r="C22" s="9" t="n">
        <v>15</v>
      </c>
      <c r="D22" s="9" t="n">
        <v>10</v>
      </c>
    </row>
    <row r="23" customFormat="false" ht="30" hidden="false" customHeight="true" outlineLevel="0" collapsed="false">
      <c r="A23" s="13" t="s">
        <v>26</v>
      </c>
      <c r="B23" s="8" t="n">
        <f aca="false">C23+D23</f>
        <v>6</v>
      </c>
      <c r="C23" s="9" t="n">
        <v>2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553</v>
      </c>
      <c r="C24" s="15" t="n">
        <f aca="false">SUM(C3:C23)</f>
        <v>9310</v>
      </c>
      <c r="D24" s="15" t="n">
        <f aca="false">SUM(D3:D23)</f>
        <v>8243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3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34</v>
      </c>
      <c r="C3" s="9" t="n">
        <v>314</v>
      </c>
      <c r="D3" s="9" t="n">
        <v>320</v>
      </c>
    </row>
    <row r="4" customFormat="false" ht="30" hidden="false" customHeight="true" outlineLevel="0" collapsed="false">
      <c r="A4" s="7" t="s">
        <v>7</v>
      </c>
      <c r="B4" s="8" t="n">
        <f aca="false">C4+D4</f>
        <v>572</v>
      </c>
      <c r="C4" s="9" t="n">
        <v>305</v>
      </c>
      <c r="D4" s="9" t="n">
        <v>267</v>
      </c>
    </row>
    <row r="5" customFormat="false" ht="30" hidden="false" customHeight="true" outlineLevel="0" collapsed="false">
      <c r="A5" s="7" t="s">
        <v>8</v>
      </c>
      <c r="B5" s="8" t="n">
        <f aca="false">C5+D5</f>
        <v>728</v>
      </c>
      <c r="C5" s="9" t="n">
        <v>370</v>
      </c>
      <c r="D5" s="9" t="n">
        <v>358</v>
      </c>
    </row>
    <row r="6" customFormat="false" ht="30" hidden="false" customHeight="true" outlineLevel="0" collapsed="false">
      <c r="A6" s="7" t="s">
        <v>9</v>
      </c>
      <c r="B6" s="8" t="n">
        <f aca="false">C6+D6</f>
        <v>1113</v>
      </c>
      <c r="C6" s="9" t="n">
        <v>574</v>
      </c>
      <c r="D6" s="9" t="n">
        <v>539</v>
      </c>
    </row>
    <row r="7" customFormat="false" ht="30" hidden="false" customHeight="true" outlineLevel="0" collapsed="false">
      <c r="A7" s="7" t="s">
        <v>10</v>
      </c>
      <c r="B7" s="8" t="n">
        <f aca="false">C7+D7</f>
        <v>1259</v>
      </c>
      <c r="C7" s="9" t="n">
        <v>676</v>
      </c>
      <c r="D7" s="9" t="n">
        <v>583</v>
      </c>
    </row>
    <row r="8" customFormat="false" ht="30" hidden="false" customHeight="true" outlineLevel="0" collapsed="false">
      <c r="A8" s="7" t="s">
        <v>11</v>
      </c>
      <c r="B8" s="8" t="n">
        <f aca="false">C8+D8</f>
        <v>1181</v>
      </c>
      <c r="C8" s="9" t="n">
        <v>643</v>
      </c>
      <c r="D8" s="9" t="n">
        <v>538</v>
      </c>
    </row>
    <row r="9" customFormat="false" ht="30" hidden="false" customHeight="true" outlineLevel="0" collapsed="false">
      <c r="A9" s="10" t="s">
        <v>12</v>
      </c>
      <c r="B9" s="8" t="n">
        <f aca="false">C9+D9</f>
        <v>1243</v>
      </c>
      <c r="C9" s="11" t="n">
        <v>652</v>
      </c>
      <c r="D9" s="11" t="n">
        <v>591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47</v>
      </c>
      <c r="C10" s="9" t="n">
        <v>710</v>
      </c>
      <c r="D10" s="9" t="n">
        <v>537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73</v>
      </c>
      <c r="C11" s="9" t="n">
        <v>756</v>
      </c>
      <c r="D11" s="9" t="n">
        <v>617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468</v>
      </c>
      <c r="C12" s="9" t="n">
        <v>844</v>
      </c>
      <c r="D12" s="9" t="n">
        <v>624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36</v>
      </c>
      <c r="C13" s="9" t="n">
        <v>856</v>
      </c>
      <c r="D13" s="9" t="n">
        <v>680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54</v>
      </c>
      <c r="C14" s="9" t="n">
        <v>711</v>
      </c>
      <c r="D14" s="9" t="n">
        <v>643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71</v>
      </c>
      <c r="C15" s="9" t="n">
        <v>614</v>
      </c>
      <c r="D15" s="9" t="n">
        <v>557</v>
      </c>
    </row>
    <row r="16" customFormat="false" ht="30" hidden="false" customHeight="true" outlineLevel="0" collapsed="false">
      <c r="A16" s="12" t="s">
        <v>19</v>
      </c>
      <c r="B16" s="8" t="n">
        <f aca="false">C16+D16</f>
        <v>750</v>
      </c>
      <c r="C16" s="9" t="n">
        <v>367</v>
      </c>
      <c r="D16" s="9" t="n">
        <v>383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34</v>
      </c>
      <c r="C17" s="9" t="n">
        <v>287</v>
      </c>
      <c r="D17" s="9" t="n">
        <v>347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43</v>
      </c>
      <c r="C18" s="9" t="n">
        <v>252</v>
      </c>
      <c r="D18" s="9" t="n">
        <v>291</v>
      </c>
    </row>
    <row r="19" customFormat="false" ht="30" hidden="false" customHeight="true" outlineLevel="0" collapsed="false">
      <c r="A19" s="7" t="s">
        <v>22</v>
      </c>
      <c r="B19" s="8" t="n">
        <f aca="false">C19+D19</f>
        <v>368</v>
      </c>
      <c r="C19" s="9" t="n">
        <v>174</v>
      </c>
      <c r="D19" s="9" t="n">
        <v>194</v>
      </c>
    </row>
    <row r="20" customFormat="false" ht="30" hidden="false" customHeight="true" outlineLevel="0" collapsed="false">
      <c r="A20" s="7" t="s">
        <v>23</v>
      </c>
      <c r="B20" s="8" t="n">
        <f aca="false">C20+D20</f>
        <v>272</v>
      </c>
      <c r="C20" s="9" t="n">
        <v>140</v>
      </c>
      <c r="D20" s="9" t="n">
        <v>132</v>
      </c>
    </row>
    <row r="21" customFormat="false" ht="30" hidden="false" customHeight="true" outlineLevel="0" collapsed="false">
      <c r="A21" s="7" t="s">
        <v>24</v>
      </c>
      <c r="B21" s="8" t="n">
        <f aca="false">C21+D21</f>
        <v>94</v>
      </c>
      <c r="C21" s="9" t="n">
        <v>54</v>
      </c>
      <c r="D21" s="9" t="n">
        <v>40</v>
      </c>
    </row>
    <row r="22" customFormat="false" ht="30" hidden="false" customHeight="true" outlineLevel="0" collapsed="false">
      <c r="A22" s="7" t="s">
        <v>25</v>
      </c>
      <c r="B22" s="8" t="n">
        <f aca="false">C22+D22</f>
        <v>27</v>
      </c>
      <c r="C22" s="9" t="n">
        <v>16</v>
      </c>
      <c r="D22" s="9" t="n">
        <v>11</v>
      </c>
    </row>
    <row r="23" customFormat="false" ht="30" hidden="false" customHeight="true" outlineLevel="0" collapsed="false">
      <c r="A23" s="13" t="s">
        <v>26</v>
      </c>
      <c r="B23" s="8" t="n">
        <f aca="false">C23+D23</f>
        <v>6</v>
      </c>
      <c r="C23" s="9" t="n">
        <v>2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573</v>
      </c>
      <c r="C24" s="15" t="n">
        <f aca="false">SUM(C3:C23)</f>
        <v>9317</v>
      </c>
      <c r="D24" s="15" t="n">
        <f aca="false">SUM(D3:D23)</f>
        <v>825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4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38</v>
      </c>
      <c r="C3" s="9" t="n">
        <v>315</v>
      </c>
      <c r="D3" s="9" t="n">
        <v>323</v>
      </c>
    </row>
    <row r="4" customFormat="false" ht="30" hidden="false" customHeight="true" outlineLevel="0" collapsed="false">
      <c r="A4" s="7" t="s">
        <v>7</v>
      </c>
      <c r="B4" s="8" t="n">
        <f aca="false">C4+D4</f>
        <v>573</v>
      </c>
      <c r="C4" s="9" t="n">
        <v>301</v>
      </c>
      <c r="D4" s="9" t="n">
        <v>272</v>
      </c>
    </row>
    <row r="5" customFormat="false" ht="30" hidden="false" customHeight="true" outlineLevel="0" collapsed="false">
      <c r="A5" s="7" t="s">
        <v>8</v>
      </c>
      <c r="B5" s="8" t="n">
        <f aca="false">C5+D5</f>
        <v>726</v>
      </c>
      <c r="C5" s="9" t="n">
        <v>372</v>
      </c>
      <c r="D5" s="9" t="n">
        <v>354</v>
      </c>
    </row>
    <row r="6" customFormat="false" ht="30" hidden="false" customHeight="true" outlineLevel="0" collapsed="false">
      <c r="A6" s="7" t="s">
        <v>9</v>
      </c>
      <c r="B6" s="8" t="n">
        <f aca="false">C6+D6</f>
        <v>1106</v>
      </c>
      <c r="C6" s="9" t="n">
        <v>571</v>
      </c>
      <c r="D6" s="9" t="n">
        <v>535</v>
      </c>
    </row>
    <row r="7" customFormat="false" ht="30" hidden="false" customHeight="true" outlineLevel="0" collapsed="false">
      <c r="A7" s="7" t="s">
        <v>10</v>
      </c>
      <c r="B7" s="8" t="n">
        <f aca="false">C7+D7</f>
        <v>1276</v>
      </c>
      <c r="C7" s="9" t="n">
        <v>685</v>
      </c>
      <c r="D7" s="9" t="n">
        <v>591</v>
      </c>
    </row>
    <row r="8" customFormat="false" ht="30" hidden="false" customHeight="true" outlineLevel="0" collapsed="false">
      <c r="A8" s="7" t="s">
        <v>11</v>
      </c>
      <c r="B8" s="8" t="n">
        <f aca="false">C8+D8</f>
        <v>1184</v>
      </c>
      <c r="C8" s="9" t="n">
        <v>645</v>
      </c>
      <c r="D8" s="9" t="n">
        <v>539</v>
      </c>
    </row>
    <row r="9" customFormat="false" ht="30" hidden="false" customHeight="true" outlineLevel="0" collapsed="false">
      <c r="A9" s="10" t="s">
        <v>12</v>
      </c>
      <c r="B9" s="8" t="n">
        <f aca="false">C9+D9</f>
        <v>1218</v>
      </c>
      <c r="C9" s="11" t="n">
        <v>642</v>
      </c>
      <c r="D9" s="11" t="n">
        <v>576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65</v>
      </c>
      <c r="C10" s="9" t="n">
        <v>720</v>
      </c>
      <c r="D10" s="9" t="n">
        <v>545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62</v>
      </c>
      <c r="C11" s="9" t="n">
        <v>744</v>
      </c>
      <c r="D11" s="9" t="n">
        <v>618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474</v>
      </c>
      <c r="C12" s="9" t="n">
        <v>853</v>
      </c>
      <c r="D12" s="9" t="n">
        <v>621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29</v>
      </c>
      <c r="C13" s="9" t="n">
        <v>855</v>
      </c>
      <c r="D13" s="9" t="n">
        <v>674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64</v>
      </c>
      <c r="C14" s="9" t="n">
        <v>714</v>
      </c>
      <c r="D14" s="9" t="n">
        <v>650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68</v>
      </c>
      <c r="C15" s="9" t="n">
        <v>611</v>
      </c>
      <c r="D15" s="9" t="n">
        <v>557</v>
      </c>
    </row>
    <row r="16" customFormat="false" ht="30" hidden="false" customHeight="true" outlineLevel="0" collapsed="false">
      <c r="A16" s="12" t="s">
        <v>19</v>
      </c>
      <c r="B16" s="8" t="n">
        <f aca="false">C16+D16</f>
        <v>759</v>
      </c>
      <c r="C16" s="9" t="n">
        <v>373</v>
      </c>
      <c r="D16" s="9" t="n">
        <v>386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31</v>
      </c>
      <c r="C17" s="9" t="n">
        <v>286</v>
      </c>
      <c r="D17" s="9" t="n">
        <v>345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34</v>
      </c>
      <c r="C18" s="9" t="n">
        <v>248</v>
      </c>
      <c r="D18" s="9" t="n">
        <v>286</v>
      </c>
    </row>
    <row r="19" customFormat="false" ht="30" hidden="false" customHeight="true" outlineLevel="0" collapsed="false">
      <c r="A19" s="7" t="s">
        <v>22</v>
      </c>
      <c r="B19" s="8" t="n">
        <f aca="false">C19+D19</f>
        <v>368</v>
      </c>
      <c r="C19" s="9" t="n">
        <v>174</v>
      </c>
      <c r="D19" s="9" t="n">
        <v>194</v>
      </c>
    </row>
    <row r="20" customFormat="false" ht="30" hidden="false" customHeight="true" outlineLevel="0" collapsed="false">
      <c r="A20" s="7" t="s">
        <v>23</v>
      </c>
      <c r="B20" s="8" t="n">
        <f aca="false">C20+D20</f>
        <v>270</v>
      </c>
      <c r="C20" s="9" t="n">
        <v>141</v>
      </c>
      <c r="D20" s="9" t="n">
        <v>129</v>
      </c>
    </row>
    <row r="21" customFormat="false" ht="30" hidden="false" customHeight="true" outlineLevel="0" collapsed="false">
      <c r="A21" s="7" t="s">
        <v>24</v>
      </c>
      <c r="B21" s="8" t="n">
        <f aca="false">C21+D21</f>
        <v>97</v>
      </c>
      <c r="C21" s="9" t="n">
        <v>55</v>
      </c>
      <c r="D21" s="9" t="n">
        <v>42</v>
      </c>
    </row>
    <row r="22" customFormat="false" ht="30" hidden="false" customHeight="true" outlineLevel="0" collapsed="false">
      <c r="A22" s="7" t="s">
        <v>25</v>
      </c>
      <c r="B22" s="8" t="n">
        <f aca="false">C22+D22</f>
        <v>27</v>
      </c>
      <c r="C22" s="9" t="n">
        <v>16</v>
      </c>
      <c r="D22" s="9" t="n">
        <v>11</v>
      </c>
    </row>
    <row r="23" customFormat="false" ht="30" hidden="false" customHeight="true" outlineLevel="0" collapsed="false">
      <c r="A23" s="13" t="s">
        <v>26</v>
      </c>
      <c r="B23" s="8" t="n">
        <f aca="false">C23+D23</f>
        <v>6</v>
      </c>
      <c r="C23" s="9" t="n">
        <v>2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575</v>
      </c>
      <c r="C24" s="15" t="n">
        <f aca="false">SUM(C3:C23)</f>
        <v>9323</v>
      </c>
      <c r="D24" s="15" t="n">
        <f aca="false">SUM(D3:D23)</f>
        <v>8252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5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35</v>
      </c>
      <c r="C3" s="9" t="n">
        <v>318</v>
      </c>
      <c r="D3" s="9" t="n">
        <v>317</v>
      </c>
    </row>
    <row r="4" customFormat="false" ht="30" hidden="false" customHeight="true" outlineLevel="0" collapsed="false">
      <c r="A4" s="7" t="s">
        <v>7</v>
      </c>
      <c r="B4" s="8" t="n">
        <f aca="false">C4+D4</f>
        <v>564</v>
      </c>
      <c r="C4" s="9" t="n">
        <v>292</v>
      </c>
      <c r="D4" s="9" t="n">
        <v>272</v>
      </c>
    </row>
    <row r="5" customFormat="false" ht="30" hidden="false" customHeight="true" outlineLevel="0" collapsed="false">
      <c r="A5" s="7" t="s">
        <v>8</v>
      </c>
      <c r="B5" s="8" t="n">
        <f aca="false">C5+D5</f>
        <v>718</v>
      </c>
      <c r="C5" s="9" t="n">
        <v>374</v>
      </c>
      <c r="D5" s="9" t="n">
        <v>344</v>
      </c>
    </row>
    <row r="6" customFormat="false" ht="30" hidden="false" customHeight="true" outlineLevel="0" collapsed="false">
      <c r="A6" s="7" t="s">
        <v>9</v>
      </c>
      <c r="B6" s="8" t="n">
        <f aca="false">C6+D6</f>
        <v>1108</v>
      </c>
      <c r="C6" s="9" t="n">
        <v>569</v>
      </c>
      <c r="D6" s="9" t="n">
        <v>539</v>
      </c>
    </row>
    <row r="7" customFormat="false" ht="30" hidden="false" customHeight="true" outlineLevel="0" collapsed="false">
      <c r="A7" s="7" t="s">
        <v>10</v>
      </c>
      <c r="B7" s="8" t="n">
        <f aca="false">C7+D7</f>
        <v>1274</v>
      </c>
      <c r="C7" s="9" t="n">
        <v>681</v>
      </c>
      <c r="D7" s="9" t="n">
        <v>593</v>
      </c>
    </row>
    <row r="8" customFormat="false" ht="30" hidden="false" customHeight="true" outlineLevel="0" collapsed="false">
      <c r="A8" s="7" t="s">
        <v>11</v>
      </c>
      <c r="B8" s="8" t="n">
        <f aca="false">C8+D8</f>
        <v>1168</v>
      </c>
      <c r="C8" s="9" t="n">
        <v>631</v>
      </c>
      <c r="D8" s="9" t="n">
        <v>537</v>
      </c>
    </row>
    <row r="9" customFormat="false" ht="30" hidden="false" customHeight="true" outlineLevel="0" collapsed="false">
      <c r="A9" s="10" t="s">
        <v>12</v>
      </c>
      <c r="B9" s="8" t="n">
        <f aca="false">C9+D9</f>
        <v>1211</v>
      </c>
      <c r="C9" s="11" t="n">
        <v>641</v>
      </c>
      <c r="D9" s="11" t="n">
        <v>570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74</v>
      </c>
      <c r="C10" s="9" t="n">
        <v>723</v>
      </c>
      <c r="D10" s="9" t="n">
        <v>551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52</v>
      </c>
      <c r="C11" s="9" t="n">
        <v>742</v>
      </c>
      <c r="D11" s="9" t="n">
        <v>610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478</v>
      </c>
      <c r="C12" s="9" t="n">
        <v>862</v>
      </c>
      <c r="D12" s="9" t="n">
        <v>616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28</v>
      </c>
      <c r="C13" s="9" t="n">
        <v>848</v>
      </c>
      <c r="D13" s="9" t="n">
        <v>680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58</v>
      </c>
      <c r="C14" s="9" t="n">
        <v>719</v>
      </c>
      <c r="D14" s="9" t="n">
        <v>639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74</v>
      </c>
      <c r="C15" s="9" t="n">
        <v>611</v>
      </c>
      <c r="D15" s="9" t="n">
        <v>563</v>
      </c>
    </row>
    <row r="16" customFormat="false" ht="30" hidden="false" customHeight="true" outlineLevel="0" collapsed="false">
      <c r="A16" s="12" t="s">
        <v>19</v>
      </c>
      <c r="B16" s="8" t="n">
        <f aca="false">C16+D16</f>
        <v>769</v>
      </c>
      <c r="C16" s="9" t="n">
        <v>376</v>
      </c>
      <c r="D16" s="9" t="n">
        <v>393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19</v>
      </c>
      <c r="C17" s="9" t="n">
        <v>279</v>
      </c>
      <c r="D17" s="9" t="n">
        <v>340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37</v>
      </c>
      <c r="C18" s="9" t="n">
        <v>249</v>
      </c>
      <c r="D18" s="9" t="n">
        <v>288</v>
      </c>
    </row>
    <row r="19" customFormat="false" ht="30" hidden="false" customHeight="true" outlineLevel="0" collapsed="false">
      <c r="A19" s="7" t="s">
        <v>22</v>
      </c>
      <c r="B19" s="8" t="n">
        <f aca="false">C19+D19</f>
        <v>365</v>
      </c>
      <c r="C19" s="9" t="n">
        <v>171</v>
      </c>
      <c r="D19" s="9" t="n">
        <v>194</v>
      </c>
    </row>
    <row r="20" customFormat="false" ht="30" hidden="false" customHeight="true" outlineLevel="0" collapsed="false">
      <c r="A20" s="7" t="s">
        <v>23</v>
      </c>
      <c r="B20" s="8" t="n">
        <f aca="false">C20+D20</f>
        <v>272</v>
      </c>
      <c r="C20" s="9" t="n">
        <v>143</v>
      </c>
      <c r="D20" s="9" t="n">
        <v>129</v>
      </c>
    </row>
    <row r="21" customFormat="false" ht="30" hidden="false" customHeight="true" outlineLevel="0" collapsed="false">
      <c r="A21" s="7" t="s">
        <v>24</v>
      </c>
      <c r="B21" s="8" t="n">
        <f aca="false">C21+D21</f>
        <v>99</v>
      </c>
      <c r="C21" s="9" t="n">
        <v>56</v>
      </c>
      <c r="D21" s="9" t="n">
        <v>43</v>
      </c>
    </row>
    <row r="22" customFormat="false" ht="30" hidden="false" customHeight="true" outlineLevel="0" collapsed="false">
      <c r="A22" s="7" t="s">
        <v>25</v>
      </c>
      <c r="B22" s="8" t="n">
        <f aca="false">C22+D22</f>
        <v>26</v>
      </c>
      <c r="C22" s="9" t="n">
        <v>15</v>
      </c>
      <c r="D22" s="9" t="n">
        <v>11</v>
      </c>
    </row>
    <row r="23" customFormat="false" ht="30" hidden="false" customHeight="true" outlineLevel="0" collapsed="false">
      <c r="A23" s="13" t="s">
        <v>26</v>
      </c>
      <c r="B23" s="8" t="n">
        <f aca="false">C23+D23</f>
        <v>7</v>
      </c>
      <c r="C23" s="9" t="n">
        <v>3</v>
      </c>
      <c r="D23" s="9" t="n">
        <v>4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536</v>
      </c>
      <c r="C24" s="15" t="n">
        <f aca="false">SUM(C3:C23)</f>
        <v>9303</v>
      </c>
      <c r="D24" s="15" t="n">
        <f aca="false">SUM(D3:D23)</f>
        <v>8233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admin</cp:lastModifiedBy>
  <cp:lastPrinted>2013-05-13T08:26:58Z</cp:lastPrinted>
  <dcterms:modified xsi:type="dcterms:W3CDTF">2016-01-05T01:09:19Z</dcterms:modified>
  <cp:revision>0</cp:revision>
  <dc:subject/>
  <dc:title/>
</cp:coreProperties>
</file>